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 Gobernador" sheetId="1" state="visible" r:id="rId2"/>
  </sheets>
  <definedNames>
    <definedName function="false" hidden="false" localSheetId="0" name="_xlnm.Print_Area" vbProcedure="false">'Concentrado Gobernador'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ELECTORAL DEL ESTADO DE QUERÉTARO</t>
  </si>
  <si>
    <t xml:space="preserve">DIRECCIÓN EJECUTIVA DE ORGANIZACIÓN ELECTORAL</t>
  </si>
  <si>
    <t xml:space="preserve">CÓMPUTO ESTATAL DE LA ELECCIÓN DE GOBERNADOR</t>
  </si>
  <si>
    <t xml:space="preserve">CONSEJO</t>
  </si>
  <si>
    <t xml:space="preserve">ELECCIÓN DE GOBERNADOR 2015</t>
  </si>
  <si>
    <t xml:space="preserve">CANDIDATOS NO REGISTRADOS</t>
  </si>
  <si>
    <t xml:space="preserve">VOTOS
NULOS</t>
  </si>
  <si>
    <t xml:space="preserve">Francisco Domínguez Servién</t>
  </si>
  <si>
    <t xml:space="preserve">Roberto Loyola Vera</t>
  </si>
  <si>
    <t xml:space="preserve">Adolfo Camacho Esquivel</t>
  </si>
  <si>
    <t xml:space="preserve">Salvador Gabriel López Ávila</t>
  </si>
  <si>
    <t xml:space="preserve">Celia Maya García</t>
  </si>
  <si>
    <t xml:space="preserve">DISTRITAL I / QUERÉTARO</t>
  </si>
  <si>
    <t xml:space="preserve">DISTRITAL II / QUERÉTARO</t>
  </si>
  <si>
    <t xml:space="preserve">DISTRITAL III / QUERÉTARO</t>
  </si>
  <si>
    <t xml:space="preserve">DISTRITAL IV/ QUERÉTARO</t>
  </si>
  <si>
    <t xml:space="preserve">DISTRITAL V / QUERÉTARO</t>
  </si>
  <si>
    <t xml:space="preserve">DISTRITAL VI / QUERÉTARO</t>
  </si>
  <si>
    <t xml:space="preserve">DISTRITAL VII / CORREGIDORA</t>
  </si>
  <si>
    <t xml:space="preserve">DISTRITAL VIII / AMEALCO DE BONFIL</t>
  </si>
  <si>
    <t xml:space="preserve">DISTRITAL IX / SAN JUAN DEL RÍO</t>
  </si>
  <si>
    <t xml:space="preserve">DISTRITAL X / SAN JUAN DEL RÍO</t>
  </si>
  <si>
    <t xml:space="preserve">DISTRITAL XI / PEDRO ESCOBEDO</t>
  </si>
  <si>
    <t xml:space="preserve">DISTRITAL XII / EL MARQUÉS</t>
  </si>
  <si>
    <t xml:space="preserve">DISTRITAL XIII / TOLIMÁN</t>
  </si>
  <si>
    <t xml:space="preserve">DISTRITAL XIV / CADEREYTA DE MONTES</t>
  </si>
  <si>
    <t xml:space="preserve">DISTRITAL XV/ JALPAN DE SERRA</t>
  </si>
  <si>
    <t xml:space="preserve">MUNICIPAL DE ARROYO SECO</t>
  </si>
  <si>
    <t xml:space="preserve">MUNICIPAL DE COLÓN</t>
  </si>
  <si>
    <t xml:space="preserve">MUNICIPAL DE EZEQUIEL MONTES</t>
  </si>
  <si>
    <t xml:space="preserve">MUNICIPAL DE HUMILPAN</t>
  </si>
  <si>
    <t xml:space="preserve">MUNICIPAL DE LANDA DE MATAMOROS</t>
  </si>
  <si>
    <t xml:space="preserve">MUNICIPAL DE TEQUISQUIAPAN</t>
  </si>
  <si>
    <t xml:space="preserve">MUNICIPAL DE PEÑAMILLER</t>
  </si>
  <si>
    <t xml:space="preserve">MUNICIPAL DE PINAL DE AMOLES</t>
  </si>
  <si>
    <t xml:space="preserve">MUNICIPAL DE  SAN JOAQUÍN</t>
  </si>
  <si>
    <t xml:space="preserve">TOTAL</t>
  </si>
  <si>
    <t xml:space="preserve">FUENTE: Actas de Cómputo Parciales de los Consejos Distritales y Municip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DD0806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1"/>
      <color rgb="FFFF9900"/>
      <name val="Calibri"/>
      <family val="0"/>
    </font>
    <font>
      <sz val="11"/>
      <color rgb="FF006411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i val="true"/>
      <sz val="11"/>
      <color rgb="FF808080"/>
      <name val="Calibri"/>
      <family val="0"/>
    </font>
    <font>
      <sz val="11"/>
      <color rgb="FFF20884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333399"/>
      <name val="Cambria"/>
      <family val="0"/>
    </font>
    <font>
      <sz val="9"/>
      <name val="Arial Narrow"/>
      <family val="2"/>
    </font>
    <font>
      <b val="true"/>
      <sz val="15"/>
      <name val="Arial Narrow"/>
      <family val="2"/>
    </font>
    <font>
      <b val="true"/>
      <sz val="13"/>
      <name val="Arial Narrow"/>
      <family val="2"/>
    </font>
    <font>
      <sz val="14"/>
      <name val="Arial Narrow"/>
      <family val="2"/>
    </font>
    <font>
      <sz val="7"/>
      <name val="Arial Narrow"/>
      <family val="2"/>
    </font>
    <font>
      <b val="true"/>
      <sz val="15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uro" xfId="48"/>
    <cellStyle name="Explicación" xfId="49"/>
    <cellStyle name="Incorrecto" xfId="50"/>
    <cellStyle name="Neutral 1" xfId="51"/>
    <cellStyle name="Nota" xfId="52"/>
    <cellStyle name="Salida" xfId="53"/>
    <cellStyle name="Total" xfId="54"/>
    <cellStyle name="Título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200</xdr:colOff>
      <xdr:row>5</xdr:row>
      <xdr:rowOff>61920</xdr:rowOff>
    </xdr:from>
    <xdr:to>
      <xdr:col>3</xdr:col>
      <xdr:colOff>916920</xdr:colOff>
      <xdr:row>5</xdr:row>
      <xdr:rowOff>8240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5659920" y="1160640"/>
          <a:ext cx="810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840</xdr:colOff>
      <xdr:row>5</xdr:row>
      <xdr:rowOff>138240</xdr:rowOff>
    </xdr:from>
    <xdr:to>
      <xdr:col>4</xdr:col>
      <xdr:colOff>974880</xdr:colOff>
      <xdr:row>5</xdr:row>
      <xdr:rowOff>74736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6704280" y="1236960"/>
          <a:ext cx="869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5</xdr:row>
      <xdr:rowOff>393480</xdr:rowOff>
    </xdr:from>
    <xdr:to>
      <xdr:col>5</xdr:col>
      <xdr:colOff>998640</xdr:colOff>
      <xdr:row>5</xdr:row>
      <xdr:rowOff>583200</xdr:rowOff>
    </xdr:to>
    <xdr:pic>
      <xdr:nvPicPr>
        <xdr:cNvPr id="2" name="Imagen 13" descr=""/>
        <xdr:cNvPicPr/>
      </xdr:nvPicPr>
      <xdr:blipFill>
        <a:blip r:embed="rId3"/>
        <a:stretch/>
      </xdr:blipFill>
      <xdr:spPr>
        <a:xfrm>
          <a:off x="7689960" y="1492200"/>
          <a:ext cx="951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</xdr:row>
      <xdr:rowOff>87480</xdr:rowOff>
    </xdr:from>
    <xdr:to>
      <xdr:col>1</xdr:col>
      <xdr:colOff>904680</xdr:colOff>
      <xdr:row>5</xdr:row>
      <xdr:rowOff>824040</xdr:rowOff>
    </xdr:to>
    <xdr:pic>
      <xdr:nvPicPr>
        <xdr:cNvPr id="3" name="Imagen 15" descr=""/>
        <xdr:cNvPicPr/>
      </xdr:nvPicPr>
      <xdr:blipFill>
        <a:blip r:embed="rId4"/>
        <a:stretch/>
      </xdr:blipFill>
      <xdr:spPr>
        <a:xfrm>
          <a:off x="3594240" y="1186200"/>
          <a:ext cx="7750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5</xdr:row>
      <xdr:rowOff>76320</xdr:rowOff>
    </xdr:from>
    <xdr:to>
      <xdr:col>2</xdr:col>
      <xdr:colOff>917280</xdr:colOff>
      <xdr:row>5</xdr:row>
      <xdr:rowOff>824040</xdr:rowOff>
    </xdr:to>
    <xdr:pic>
      <xdr:nvPicPr>
        <xdr:cNvPr id="4" name="Imagen 9" descr=""/>
        <xdr:cNvPicPr/>
      </xdr:nvPicPr>
      <xdr:blipFill>
        <a:blip r:embed="rId5"/>
        <a:stretch/>
      </xdr:blipFill>
      <xdr:spPr>
        <a:xfrm>
          <a:off x="4638600" y="1175040"/>
          <a:ext cx="78768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5" activeCellId="0" sqref="A5:H34"/>
    </sheetView>
  </sheetViews>
  <sheetFormatPr defaultColWidth="11.5" defaultRowHeight="11.25" zeroHeight="false" outlineLevelRow="0" outlineLevelCol="0"/>
  <cols>
    <col collapsed="false" customWidth="true" hidden="false" outlineLevel="0" max="1" min="1" style="1" width="49.15"/>
    <col collapsed="false" customWidth="true" hidden="false" outlineLevel="0" max="6" min="2" style="1" width="14.82"/>
    <col collapsed="false" customWidth="true" hidden="false" outlineLevel="0" max="7" min="7" style="1" width="18.66"/>
    <col collapsed="false" customWidth="true" hidden="false" outlineLevel="0" max="8" min="8" style="1" width="16.5"/>
    <col collapsed="false" customWidth="false" hidden="false" outlineLevel="0" max="257" min="9" style="1" width="11.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E3" s="5"/>
    </row>
    <row r="4" customFormat="false" ht="9" hidden="false" customHeight="true" outlineLevel="0" collapsed="false"/>
    <row r="5" customFormat="false" ht="2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73.5" hidden="false" customHeight="true" outlineLevel="0" collapsed="false">
      <c r="A6" s="6"/>
      <c r="B6" s="8"/>
      <c r="C6" s="8"/>
      <c r="D6" s="8"/>
      <c r="E6" s="8"/>
      <c r="F6" s="9"/>
      <c r="G6" s="10" t="s">
        <v>5</v>
      </c>
      <c r="H6" s="11" t="s">
        <v>6</v>
      </c>
    </row>
    <row r="7" customFormat="false" ht="56" hidden="false" customHeight="true" outlineLevel="0" collapsed="false">
      <c r="A7" s="6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0"/>
      <c r="H7" s="11"/>
    </row>
    <row r="8" customFormat="false" ht="21" hidden="false" customHeight="true" outlineLevel="0" collapsed="false">
      <c r="A8" s="13" t="s">
        <v>12</v>
      </c>
      <c r="B8" s="14" t="n">
        <v>14850</v>
      </c>
      <c r="C8" s="14" t="n">
        <v>10581</v>
      </c>
      <c r="D8" s="14" t="n">
        <v>708</v>
      </c>
      <c r="E8" s="14" t="n">
        <v>439</v>
      </c>
      <c r="F8" s="14" t="n">
        <v>2604</v>
      </c>
      <c r="G8" s="14" t="n">
        <v>62</v>
      </c>
      <c r="H8" s="14" t="n">
        <v>1092</v>
      </c>
    </row>
    <row r="9" customFormat="false" ht="21" hidden="false" customHeight="true" outlineLevel="0" collapsed="false">
      <c r="A9" s="15" t="s">
        <v>13</v>
      </c>
      <c r="B9" s="16" t="n">
        <v>35570</v>
      </c>
      <c r="C9" s="16" t="n">
        <v>26667</v>
      </c>
      <c r="D9" s="16" t="n">
        <v>2272</v>
      </c>
      <c r="E9" s="16" t="n">
        <v>1677</v>
      </c>
      <c r="F9" s="16" t="n">
        <v>5757</v>
      </c>
      <c r="G9" s="16" t="n">
        <v>91</v>
      </c>
      <c r="H9" s="16" t="n">
        <v>2276</v>
      </c>
    </row>
    <row r="10" customFormat="false" ht="21" hidden="false" customHeight="true" outlineLevel="0" collapsed="false">
      <c r="A10" s="13" t="s">
        <v>14</v>
      </c>
      <c r="B10" s="14" t="n">
        <v>31635</v>
      </c>
      <c r="C10" s="14" t="n">
        <v>26154</v>
      </c>
      <c r="D10" s="14" t="n">
        <v>1811</v>
      </c>
      <c r="E10" s="14" t="n">
        <v>1097</v>
      </c>
      <c r="F10" s="14" t="n">
        <v>4340</v>
      </c>
      <c r="G10" s="14" t="n">
        <v>104</v>
      </c>
      <c r="H10" s="14" t="n">
        <v>2162</v>
      </c>
    </row>
    <row r="11" customFormat="false" ht="21" hidden="false" customHeight="true" outlineLevel="0" collapsed="false">
      <c r="A11" s="15" t="s">
        <v>15</v>
      </c>
      <c r="B11" s="16" t="n">
        <v>32716</v>
      </c>
      <c r="C11" s="16" t="n">
        <v>24900</v>
      </c>
      <c r="D11" s="16" t="n">
        <v>2296</v>
      </c>
      <c r="E11" s="16" t="n">
        <v>1334</v>
      </c>
      <c r="F11" s="16" t="n">
        <v>5813</v>
      </c>
      <c r="G11" s="16" t="n">
        <v>120</v>
      </c>
      <c r="H11" s="16" t="n">
        <v>2238</v>
      </c>
    </row>
    <row r="12" customFormat="false" ht="21" hidden="false" customHeight="true" outlineLevel="0" collapsed="false">
      <c r="A12" s="13" t="s">
        <v>16</v>
      </c>
      <c r="B12" s="14" t="n">
        <v>25168</v>
      </c>
      <c r="C12" s="14" t="n">
        <v>17020</v>
      </c>
      <c r="D12" s="14" t="n">
        <v>1319</v>
      </c>
      <c r="E12" s="14" t="n">
        <v>781</v>
      </c>
      <c r="F12" s="14" t="n">
        <v>4229</v>
      </c>
      <c r="G12" s="14" t="n">
        <v>97</v>
      </c>
      <c r="H12" s="14" t="n">
        <v>1741</v>
      </c>
    </row>
    <row r="13" customFormat="false" ht="21" hidden="false" customHeight="true" outlineLevel="0" collapsed="false">
      <c r="A13" s="15" t="s">
        <v>17</v>
      </c>
      <c r="B13" s="16" t="n">
        <v>23168</v>
      </c>
      <c r="C13" s="16" t="n">
        <v>17472</v>
      </c>
      <c r="D13" s="16" t="n">
        <v>1876</v>
      </c>
      <c r="E13" s="16" t="n">
        <v>735</v>
      </c>
      <c r="F13" s="16" t="n">
        <v>3679</v>
      </c>
      <c r="G13" s="16" t="n">
        <v>57</v>
      </c>
      <c r="H13" s="16" t="n">
        <v>1692</v>
      </c>
    </row>
    <row r="14" customFormat="false" ht="21" hidden="false" customHeight="true" outlineLevel="0" collapsed="false">
      <c r="A14" s="13" t="s">
        <v>18</v>
      </c>
      <c r="B14" s="14" t="n">
        <v>31625</v>
      </c>
      <c r="C14" s="14" t="n">
        <v>23037</v>
      </c>
      <c r="D14" s="14" t="n">
        <v>2167</v>
      </c>
      <c r="E14" s="14" t="n">
        <v>1064</v>
      </c>
      <c r="F14" s="14" t="n">
        <v>4887</v>
      </c>
      <c r="G14" s="14" t="n">
        <v>127</v>
      </c>
      <c r="H14" s="14" t="n">
        <v>2654</v>
      </c>
    </row>
    <row r="15" customFormat="false" ht="21" hidden="false" customHeight="true" outlineLevel="0" collapsed="false">
      <c r="A15" s="15" t="s">
        <v>19</v>
      </c>
      <c r="B15" s="16" t="n">
        <v>13898</v>
      </c>
      <c r="C15" s="16" t="n">
        <v>13670</v>
      </c>
      <c r="D15" s="16" t="n">
        <v>337</v>
      </c>
      <c r="E15" s="16" t="n">
        <v>157</v>
      </c>
      <c r="F15" s="16" t="n">
        <v>311</v>
      </c>
      <c r="G15" s="16" t="n">
        <v>10</v>
      </c>
      <c r="H15" s="16" t="n">
        <v>966</v>
      </c>
    </row>
    <row r="16" customFormat="false" ht="21" hidden="false" customHeight="true" outlineLevel="0" collapsed="false">
      <c r="A16" s="13" t="s">
        <v>20</v>
      </c>
      <c r="B16" s="14" t="n">
        <v>24723</v>
      </c>
      <c r="C16" s="14" t="n">
        <v>21506</v>
      </c>
      <c r="D16" s="14" t="n">
        <v>1222</v>
      </c>
      <c r="E16" s="14" t="n">
        <v>1055</v>
      </c>
      <c r="F16" s="14" t="n">
        <v>3339</v>
      </c>
      <c r="G16" s="14" t="n">
        <v>53</v>
      </c>
      <c r="H16" s="14" t="n">
        <v>1798</v>
      </c>
    </row>
    <row r="17" customFormat="false" ht="21" hidden="false" customHeight="true" outlineLevel="0" collapsed="false">
      <c r="A17" s="15" t="s">
        <v>21</v>
      </c>
      <c r="B17" s="16" t="n">
        <v>22312</v>
      </c>
      <c r="C17" s="16" t="n">
        <v>17407</v>
      </c>
      <c r="D17" s="16" t="n">
        <v>880</v>
      </c>
      <c r="E17" s="16" t="n">
        <v>643</v>
      </c>
      <c r="F17" s="16" t="n">
        <v>2194</v>
      </c>
      <c r="G17" s="16" t="n">
        <v>58</v>
      </c>
      <c r="H17" s="16" t="n">
        <v>1568</v>
      </c>
    </row>
    <row r="18" customFormat="false" ht="21" hidden="false" customHeight="true" outlineLevel="0" collapsed="false">
      <c r="A18" s="13" t="s">
        <v>22</v>
      </c>
      <c r="B18" s="14" t="n">
        <v>12494</v>
      </c>
      <c r="C18" s="14" t="n">
        <v>11089</v>
      </c>
      <c r="D18" s="14" t="n">
        <v>2037</v>
      </c>
      <c r="E18" s="14" t="n">
        <v>458</v>
      </c>
      <c r="F18" s="14" t="n">
        <v>950</v>
      </c>
      <c r="G18" s="14" t="n">
        <v>4</v>
      </c>
      <c r="H18" s="14" t="n">
        <v>956</v>
      </c>
    </row>
    <row r="19" customFormat="false" ht="21" hidden="false" customHeight="true" outlineLevel="0" collapsed="false">
      <c r="A19" s="15" t="s">
        <v>23</v>
      </c>
      <c r="B19" s="16" t="n">
        <v>25726</v>
      </c>
      <c r="C19" s="16" t="n">
        <v>25005</v>
      </c>
      <c r="D19" s="16" t="n">
        <v>1432</v>
      </c>
      <c r="E19" s="16" t="n">
        <v>591</v>
      </c>
      <c r="F19" s="16" t="n">
        <v>2040</v>
      </c>
      <c r="G19" s="16" t="n">
        <v>28</v>
      </c>
      <c r="H19" s="16" t="n">
        <v>1372</v>
      </c>
    </row>
    <row r="20" customFormat="false" ht="21" hidden="false" customHeight="true" outlineLevel="0" collapsed="false">
      <c r="A20" s="13" t="s">
        <v>24</v>
      </c>
      <c r="B20" s="14" t="n">
        <v>5831</v>
      </c>
      <c r="C20" s="14" t="n">
        <v>5896</v>
      </c>
      <c r="D20" s="14" t="n">
        <v>450</v>
      </c>
      <c r="E20" s="14" t="n">
        <v>57</v>
      </c>
      <c r="F20" s="14" t="n">
        <v>396</v>
      </c>
      <c r="G20" s="14" t="n">
        <v>1</v>
      </c>
      <c r="H20" s="14" t="n">
        <v>446</v>
      </c>
    </row>
    <row r="21" customFormat="false" ht="21" hidden="false" customHeight="true" outlineLevel="0" collapsed="false">
      <c r="A21" s="15" t="s">
        <v>25</v>
      </c>
      <c r="B21" s="16" t="n">
        <v>13016</v>
      </c>
      <c r="C21" s="16" t="n">
        <v>12705</v>
      </c>
      <c r="D21" s="16" t="n">
        <v>572</v>
      </c>
      <c r="E21" s="16" t="n">
        <v>448</v>
      </c>
      <c r="F21" s="16" t="n">
        <v>916</v>
      </c>
      <c r="G21" s="16" t="n">
        <v>16</v>
      </c>
      <c r="H21" s="16" t="n">
        <v>1176</v>
      </c>
    </row>
    <row r="22" customFormat="false" ht="21" hidden="false" customHeight="true" outlineLevel="0" collapsed="false">
      <c r="A22" s="13" t="s">
        <v>26</v>
      </c>
      <c r="B22" s="14" t="n">
        <v>6802</v>
      </c>
      <c r="C22" s="14" t="n">
        <v>5947</v>
      </c>
      <c r="D22" s="14" t="n">
        <v>92</v>
      </c>
      <c r="E22" s="14" t="n">
        <v>27</v>
      </c>
      <c r="F22" s="14" t="n">
        <v>250</v>
      </c>
      <c r="G22" s="14" t="n">
        <v>3</v>
      </c>
      <c r="H22" s="14" t="n">
        <v>353</v>
      </c>
    </row>
    <row r="23" customFormat="false" ht="21" hidden="false" customHeight="true" outlineLevel="0" collapsed="false">
      <c r="A23" s="15" t="s">
        <v>27</v>
      </c>
      <c r="B23" s="16" t="n">
        <v>3851</v>
      </c>
      <c r="C23" s="16" t="n">
        <v>3099</v>
      </c>
      <c r="D23" s="16" t="n">
        <v>265</v>
      </c>
      <c r="E23" s="16" t="n">
        <v>12</v>
      </c>
      <c r="F23" s="16" t="n">
        <v>159</v>
      </c>
      <c r="G23" s="16" t="n">
        <v>0</v>
      </c>
      <c r="H23" s="16" t="n">
        <v>158</v>
      </c>
    </row>
    <row r="24" customFormat="false" ht="21" hidden="false" customHeight="true" outlineLevel="0" collapsed="false">
      <c r="A24" s="13" t="s">
        <v>28</v>
      </c>
      <c r="B24" s="14" t="n">
        <v>11559</v>
      </c>
      <c r="C24" s="14" t="n">
        <v>11387</v>
      </c>
      <c r="D24" s="14" t="n">
        <v>571</v>
      </c>
      <c r="E24" s="14" t="n">
        <v>894</v>
      </c>
      <c r="F24" s="14" t="n">
        <v>539</v>
      </c>
      <c r="G24" s="14" t="n">
        <v>7</v>
      </c>
      <c r="H24" s="14" t="n">
        <v>864</v>
      </c>
    </row>
    <row r="25" customFormat="false" ht="21" hidden="false" customHeight="true" outlineLevel="0" collapsed="false">
      <c r="A25" s="15" t="s">
        <v>29</v>
      </c>
      <c r="B25" s="16" t="n">
        <v>6327</v>
      </c>
      <c r="C25" s="16" t="n">
        <v>9543</v>
      </c>
      <c r="D25" s="16" t="n">
        <v>1003</v>
      </c>
      <c r="E25" s="16" t="n">
        <v>252</v>
      </c>
      <c r="F25" s="16" t="n">
        <v>1050</v>
      </c>
      <c r="G25" s="16" t="n">
        <v>9</v>
      </c>
      <c r="H25" s="16" t="n">
        <v>550</v>
      </c>
    </row>
    <row r="26" customFormat="false" ht="21" hidden="false" customHeight="true" outlineLevel="0" collapsed="false">
      <c r="A26" s="13" t="s">
        <v>30</v>
      </c>
      <c r="B26" s="14" t="n">
        <v>5904</v>
      </c>
      <c r="C26" s="14" t="n">
        <v>7340</v>
      </c>
      <c r="D26" s="14" t="n">
        <v>644</v>
      </c>
      <c r="E26" s="14" t="n">
        <v>278</v>
      </c>
      <c r="F26" s="14" t="n">
        <v>253</v>
      </c>
      <c r="G26" s="14" t="n">
        <v>1</v>
      </c>
      <c r="H26" s="14" t="n">
        <v>589</v>
      </c>
    </row>
    <row r="27" customFormat="false" ht="21" hidden="false" customHeight="true" outlineLevel="0" collapsed="false">
      <c r="A27" s="15" t="s">
        <v>31</v>
      </c>
      <c r="B27" s="16" t="n">
        <v>4928</v>
      </c>
      <c r="C27" s="16" t="n">
        <v>4825</v>
      </c>
      <c r="D27" s="16" t="n">
        <v>32</v>
      </c>
      <c r="E27" s="16" t="n">
        <v>19</v>
      </c>
      <c r="F27" s="16" t="n">
        <v>97</v>
      </c>
      <c r="G27" s="16" t="n">
        <v>1</v>
      </c>
      <c r="H27" s="16" t="n">
        <v>292</v>
      </c>
    </row>
    <row r="28" customFormat="false" ht="21" hidden="false" customHeight="true" outlineLevel="0" collapsed="false">
      <c r="A28" s="13" t="s">
        <v>32</v>
      </c>
      <c r="B28" s="14" t="n">
        <v>14181</v>
      </c>
      <c r="C28" s="14" t="n">
        <v>13937</v>
      </c>
      <c r="D28" s="14" t="n">
        <v>543</v>
      </c>
      <c r="E28" s="14" t="n">
        <v>560</v>
      </c>
      <c r="F28" s="14" t="n">
        <v>1550</v>
      </c>
      <c r="G28" s="14" t="n">
        <v>15</v>
      </c>
      <c r="H28" s="14" t="n">
        <v>1102</v>
      </c>
    </row>
    <row r="29" customFormat="false" ht="21" hidden="false" customHeight="true" outlineLevel="0" collapsed="false">
      <c r="A29" s="15" t="s">
        <v>33</v>
      </c>
      <c r="B29" s="16" t="n">
        <v>4918</v>
      </c>
      <c r="C29" s="16" t="n">
        <v>4627</v>
      </c>
      <c r="D29" s="16" t="n">
        <v>77</v>
      </c>
      <c r="E29" s="16" t="n">
        <v>138</v>
      </c>
      <c r="F29" s="16" t="n">
        <v>57</v>
      </c>
      <c r="G29" s="16" t="n">
        <v>0</v>
      </c>
      <c r="H29" s="16" t="n">
        <v>225</v>
      </c>
    </row>
    <row r="30" customFormat="false" ht="21" hidden="false" customHeight="true" outlineLevel="0" collapsed="false">
      <c r="A30" s="13" t="s">
        <v>34</v>
      </c>
      <c r="B30" s="14" t="n">
        <v>6734</v>
      </c>
      <c r="C30" s="14" t="n">
        <v>5036</v>
      </c>
      <c r="D30" s="14" t="n">
        <v>172</v>
      </c>
      <c r="E30" s="14" t="n">
        <v>41</v>
      </c>
      <c r="F30" s="14" t="n">
        <v>89</v>
      </c>
      <c r="G30" s="14" t="n">
        <v>0</v>
      </c>
      <c r="H30" s="14" t="n">
        <v>338</v>
      </c>
    </row>
    <row r="31" customFormat="false" ht="21" hidden="false" customHeight="true" outlineLevel="0" collapsed="false">
      <c r="A31" s="15" t="s">
        <v>35</v>
      </c>
      <c r="B31" s="16" t="n">
        <v>1854</v>
      </c>
      <c r="C31" s="16" t="n">
        <v>2182</v>
      </c>
      <c r="D31" s="16" t="n">
        <v>63</v>
      </c>
      <c r="E31" s="16" t="n">
        <v>1</v>
      </c>
      <c r="F31" s="16" t="n">
        <v>65</v>
      </c>
      <c r="G31" s="16" t="n">
        <v>9</v>
      </c>
      <c r="H31" s="16" t="n">
        <v>107</v>
      </c>
    </row>
    <row r="32" customFormat="false" ht="23.25" hidden="false" customHeight="true" outlineLevel="0" collapsed="false">
      <c r="A32" s="17" t="s">
        <v>36</v>
      </c>
      <c r="B32" s="18" t="n">
        <f aca="false">B8+B9+B10+B11+B12+B13+B14+B15+B16+B17+B18+B19+B20+B21+B22+B23+B24+B25+B26+B27+B28+B29+B30+B31</f>
        <v>379790</v>
      </c>
      <c r="C32" s="18" t="n">
        <f aca="false">C8+C9+C10+C11+C12+C13+C14+C15+C16+C17+C18+C19+C20+C21+C22+C23+C24+C25+C26+C27+C28+C29+C30+C31</f>
        <v>321032</v>
      </c>
      <c r="D32" s="18" t="n">
        <f aca="false">D8+D9+D10+D11+D12+D13+D14+D15+D16+D17+D18+D19+D20+D21+D22+D23+D24+D25+D26+D27+D28+D29+D30+D31</f>
        <v>22841</v>
      </c>
      <c r="E32" s="18" t="n">
        <f aca="false">E8+E9+E10+E11+E12+E13+E14+E15+E16+E17+E18+E19+E20+E21+E22+E23+E24+E25+E26+E27+E28+E29+E30+E31</f>
        <v>12758</v>
      </c>
      <c r="F32" s="18" t="n">
        <f aca="false">F8+F9+F10+F11+F12+F13+F14+F15+F16+F17+F18+F19+F20+F21+F22+F23+F24+F25+F26+F27+F28+F29+F30+F31</f>
        <v>45564</v>
      </c>
      <c r="G32" s="18" t="n">
        <f aca="false">G8+G9+G10+G11+G12+G13+G14+G15+G16+G17+G18+G19+G20+G21+G22+G23+G24+G25+G26+G27+G28+G29+G30+G31</f>
        <v>873</v>
      </c>
      <c r="H32" s="18" t="n">
        <f aca="false">H8+H9+H10+H11+H12+H13+H14+H15+H16+H17+H18+H19+H20+H21+H22+H23+H24+H25+H26+H27+H28+H29+H30+H31</f>
        <v>26715</v>
      </c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7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</row>
  </sheetData>
  <mergeCells count="5">
    <mergeCell ref="A5:A7"/>
    <mergeCell ref="B5:H5"/>
    <mergeCell ref="G6:G7"/>
    <mergeCell ref="H6:H7"/>
    <mergeCell ref="A34:H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5:28:11Z</dcterms:created>
  <dc:creator>*</dc:creator>
  <dc:description/>
  <dc:language>en-US</dc:language>
  <cp:lastModifiedBy>Ral Islas Matadamas</cp:lastModifiedBy>
  <cp:lastPrinted>2015-06-13T17:07:12Z</cp:lastPrinted>
  <dcterms:modified xsi:type="dcterms:W3CDTF">2015-06-16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961</vt:lpwstr>
  </property>
</Properties>
</file>