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11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ntrado Diputados" sheetId="1" state="visible" r:id="rId2"/>
  </sheets>
  <definedNames>
    <definedName function="false" hidden="false" localSheetId="0" name="_xlnm.Print_Area" vbProcedure="false">'Concentrado Diputados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INSTITUTO ELECTORAL DEL ESTADO DE QUERÉTARO</t>
  </si>
  <si>
    <t xml:space="preserve">SECRETARÍA EJECUTIVA</t>
  </si>
  <si>
    <t xml:space="preserve">DISTRITO</t>
  </si>
  <si>
    <t xml:space="preserve">ELECCIÓN DE DIPUTADOS DE MAYORÍA RELATIVA</t>
  </si>
  <si>
    <t xml:space="preserve">CANDIDATOS NO REGISTRADOS</t>
  </si>
  <si>
    <t xml:space="preserve">VOTOS NULOS</t>
  </si>
  <si>
    <t xml:space="preserve">TOTAL</t>
  </si>
  <si>
    <t xml:space="preserve">VOTACIÓN EMITIDA VÁLIDA</t>
  </si>
  <si>
    <t xml:space="preserve">PARTIDO ACCIÓN NACIONAL</t>
  </si>
  <si>
    <t xml:space="preserve">PARTIDO REVOLUCIONARIO INSTITUCIONAL</t>
  </si>
  <si>
    <t xml:space="preserve">PARTIDO DE LA REVOLUCIÓN DEMOCRÁTICA</t>
  </si>
  <si>
    <t xml:space="preserve">MOVIMIENTO CIUDADANO</t>
  </si>
  <si>
    <t xml:space="preserve">NUEVA ALIANZA</t>
  </si>
  <si>
    <t xml:space="preserve">PARTIDO VERDE ECOLOGISTA DE MÉXICO</t>
  </si>
  <si>
    <t xml:space="preserve">PES</t>
  </si>
  <si>
    <t xml:space="preserve">MORENA</t>
  </si>
  <si>
    <t xml:space="preserve">PARTIDO HUMANISTA</t>
  </si>
  <si>
    <t xml:space="preserve">PARTIDO DEL TRABAJO</t>
  </si>
  <si>
    <t xml:space="preserve">DISTRITO I (1)</t>
  </si>
  <si>
    <t xml:space="preserve">DISTRITO II (2)</t>
  </si>
  <si>
    <t xml:space="preserve">DISTRITO III (3)</t>
  </si>
  <si>
    <t xml:space="preserve">DISTRITO IV (4)</t>
  </si>
  <si>
    <t xml:space="preserve">DISTRITO V (5)</t>
  </si>
  <si>
    <t xml:space="preserve">DISTRITO VI (6)</t>
  </si>
  <si>
    <t xml:space="preserve">DISTRITO VII</t>
  </si>
  <si>
    <t xml:space="preserve">DISTRITO VIII (7)</t>
  </si>
  <si>
    <t xml:space="preserve">DISTRITO IX</t>
  </si>
  <si>
    <t xml:space="preserve">DISTRITO X</t>
  </si>
  <si>
    <t xml:space="preserve">DISTRITO XI</t>
  </si>
  <si>
    <t xml:space="preserve">NC</t>
  </si>
  <si>
    <t xml:space="preserve">DISTRITO XII</t>
  </si>
  <si>
    <t xml:space="preserve">DISTRITO XIII (8)</t>
  </si>
  <si>
    <t xml:space="preserve">DISTRITO XIV</t>
  </si>
  <si>
    <t xml:space="preserve">DISTRITO XV (9)</t>
  </si>
  <si>
    <t xml:space="preserve">TOTAL Mayoría Relativa</t>
  </si>
  <si>
    <t xml:space="preserve">% Votación Emitida Válida </t>
  </si>
  <si>
    <t xml:space="preserve">VOTACIÓN RP ESTATAL</t>
  </si>
  <si>
    <t xml:space="preserve">TOTAL Mayoría Relativa y Representación Proporcional</t>
  </si>
  <si>
    <t xml:space="preserve">(1) Expediente TEEQ/RAP/JLD-61/2015.</t>
  </si>
  <si>
    <t xml:space="preserve">(2) ExpedientesTEEQ-RAP-101/2015, TEEQ-RAP-102/2015, TEEQ-RAP-103/2015, SM-JDC-577/2015 y su acumulado.</t>
  </si>
  <si>
    <t xml:space="preserve">(3) Expedientes TEEQ-RAP-87/2015 y sus acumulados TEEQ-RAP-88/2015, TEEQ-RAP-89/2015, SM-JRC-0254-2015 y SM-JRC-305/2015.</t>
  </si>
  <si>
    <t xml:space="preserve">(4) Expedientes TEEQ-RAP-81/2015 y acumulados TEEQ-RAP-99/2015, TEEQ-RAP-114/2015 Y TEEQ-RAP-115/2015, SM-JRC-267/2015 y acumulados SM-JRC-268/2015, SM-JRC-269/2015, SM-JRC/270/2015, 
     SUP-RAP-634/2015 y SUP-REC-638/2015.</t>
  </si>
  <si>
    <t xml:space="preserve">(5) Expedientes TEEQ-RAP-JLD-48/2015 y acumulado TEEQ-RAP-80/2015.</t>
  </si>
  <si>
    <t xml:space="preserve">(6) Expedientes TEEQ-RAP-78/2015, SM-JRC-280/2015 y su acumulado SM-JRC-281/2015.</t>
  </si>
  <si>
    <t xml:space="preserve">(7) Expedientes TEEQ-RAP-70-2015, TEEQ-RAP-98/2015, SM-JRC-283/2015 y SM-JDC-599/2015 acumulados.
</t>
  </si>
  <si>
    <t xml:space="preserve">(8) Expedientes TEEQ-RAP-83/2015, SM-JRC-249/2015 y SM-JDC-568/2015.</t>
  </si>
  <si>
    <t xml:space="preserve">(9) Expediente TEEQ-RAP/JLD-49/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"/>
    <numFmt numFmtId="167" formatCode="_-* #,##0_-;\-* #,##0_-;_-* \-??_-;_-@_-"/>
    <numFmt numFmtId="168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5"/>
      <name val="Arial Narrow"/>
      <family val="2"/>
    </font>
    <font>
      <b val="true"/>
      <sz val="13"/>
      <name val="Arial Narrow"/>
      <family val="2"/>
    </font>
    <font>
      <b val="true"/>
      <sz val="15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0"/>
    </font>
    <font>
      <sz val="14"/>
      <name val="Arial"/>
      <family val="0"/>
    </font>
    <font>
      <sz val="18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00000"/>
        <bgColor rgb="FF800000"/>
      </patternFill>
    </fill>
    <fill>
      <patternFill patternType="solid">
        <fgColor rgb="FF660066"/>
        <bgColor rgb="FF80008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000</xdr:colOff>
      <xdr:row>5</xdr:row>
      <xdr:rowOff>87480</xdr:rowOff>
    </xdr:from>
    <xdr:to>
      <xdr:col>2</xdr:col>
      <xdr:colOff>905040</xdr:colOff>
      <xdr:row>5</xdr:row>
      <xdr:rowOff>81324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3957120" y="1478160"/>
          <a:ext cx="75204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200</xdr:colOff>
      <xdr:row>5</xdr:row>
      <xdr:rowOff>102240</xdr:rowOff>
    </xdr:from>
    <xdr:to>
      <xdr:col>3</xdr:col>
      <xdr:colOff>870120</xdr:colOff>
      <xdr:row>5</xdr:row>
      <xdr:rowOff>827640</xdr:rowOff>
    </xdr:to>
    <xdr:pic>
      <xdr:nvPicPr>
        <xdr:cNvPr id="1" name="Imagen 9" descr=""/>
        <xdr:cNvPicPr/>
      </xdr:nvPicPr>
      <xdr:blipFill>
        <a:blip r:embed="rId2"/>
        <a:stretch/>
      </xdr:blipFill>
      <xdr:spPr>
        <a:xfrm>
          <a:off x="4955040" y="1492920"/>
          <a:ext cx="7639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840</xdr:colOff>
      <xdr:row>5</xdr:row>
      <xdr:rowOff>138600</xdr:rowOff>
    </xdr:from>
    <xdr:to>
      <xdr:col>4</xdr:col>
      <xdr:colOff>975240</xdr:colOff>
      <xdr:row>5</xdr:row>
      <xdr:rowOff>747360</xdr:rowOff>
    </xdr:to>
    <xdr:pic>
      <xdr:nvPicPr>
        <xdr:cNvPr id="2" name="Imagen 10" descr=""/>
        <xdr:cNvPicPr/>
      </xdr:nvPicPr>
      <xdr:blipFill>
        <a:blip r:embed="rId3"/>
        <a:stretch/>
      </xdr:blipFill>
      <xdr:spPr>
        <a:xfrm>
          <a:off x="5999400" y="1529280"/>
          <a:ext cx="869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160</xdr:colOff>
      <xdr:row>5</xdr:row>
      <xdr:rowOff>87480</xdr:rowOff>
    </xdr:from>
    <xdr:to>
      <xdr:col>5</xdr:col>
      <xdr:colOff>916200</xdr:colOff>
      <xdr:row>5</xdr:row>
      <xdr:rowOff>813240</xdr:rowOff>
    </xdr:to>
    <xdr:pic>
      <xdr:nvPicPr>
        <xdr:cNvPr id="3" name="Imagen 11" descr=""/>
        <xdr:cNvPicPr/>
      </xdr:nvPicPr>
      <xdr:blipFill>
        <a:blip r:embed="rId4"/>
        <a:stretch/>
      </xdr:blipFill>
      <xdr:spPr>
        <a:xfrm>
          <a:off x="7102080" y="1478160"/>
          <a:ext cx="75204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000</xdr:colOff>
      <xdr:row>5</xdr:row>
      <xdr:rowOff>87480</xdr:rowOff>
    </xdr:from>
    <xdr:to>
      <xdr:col>6</xdr:col>
      <xdr:colOff>904680</xdr:colOff>
      <xdr:row>5</xdr:row>
      <xdr:rowOff>813240</xdr:rowOff>
    </xdr:to>
    <xdr:pic>
      <xdr:nvPicPr>
        <xdr:cNvPr id="4" name="Imagen 12" descr=""/>
        <xdr:cNvPicPr/>
      </xdr:nvPicPr>
      <xdr:blipFill>
        <a:blip r:embed="rId5"/>
        <a:stretch/>
      </xdr:blipFill>
      <xdr:spPr>
        <a:xfrm>
          <a:off x="8135640" y="1478160"/>
          <a:ext cx="75168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5</xdr:row>
      <xdr:rowOff>393840</xdr:rowOff>
    </xdr:from>
    <xdr:to>
      <xdr:col>8</xdr:col>
      <xdr:colOff>998640</xdr:colOff>
      <xdr:row>5</xdr:row>
      <xdr:rowOff>583200</xdr:rowOff>
    </xdr:to>
    <xdr:pic>
      <xdr:nvPicPr>
        <xdr:cNvPr id="5" name="Imagen 13" descr=""/>
        <xdr:cNvPicPr/>
      </xdr:nvPicPr>
      <xdr:blipFill>
        <a:blip r:embed="rId6"/>
        <a:stretch/>
      </xdr:blipFill>
      <xdr:spPr>
        <a:xfrm>
          <a:off x="10118520" y="1784520"/>
          <a:ext cx="9518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6400</xdr:colOff>
      <xdr:row>5</xdr:row>
      <xdr:rowOff>138600</xdr:rowOff>
    </xdr:from>
    <xdr:to>
      <xdr:col>10</xdr:col>
      <xdr:colOff>940680</xdr:colOff>
      <xdr:row>5</xdr:row>
      <xdr:rowOff>864000</xdr:rowOff>
    </xdr:to>
    <xdr:pic>
      <xdr:nvPicPr>
        <xdr:cNvPr id="6" name="Imagen 14" descr=""/>
        <xdr:cNvPicPr/>
      </xdr:nvPicPr>
      <xdr:blipFill>
        <a:blip r:embed="rId7"/>
        <a:stretch/>
      </xdr:blipFill>
      <xdr:spPr>
        <a:xfrm>
          <a:off x="12337200" y="1529280"/>
          <a:ext cx="76428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000</xdr:colOff>
      <xdr:row>5</xdr:row>
      <xdr:rowOff>87480</xdr:rowOff>
    </xdr:from>
    <xdr:to>
      <xdr:col>1</xdr:col>
      <xdr:colOff>928080</xdr:colOff>
      <xdr:row>5</xdr:row>
      <xdr:rowOff>824040</xdr:rowOff>
    </xdr:to>
    <xdr:pic>
      <xdr:nvPicPr>
        <xdr:cNvPr id="7" name="Imagen 15" descr=""/>
        <xdr:cNvPicPr/>
      </xdr:nvPicPr>
      <xdr:blipFill>
        <a:blip r:embed="rId8"/>
        <a:stretch/>
      </xdr:blipFill>
      <xdr:spPr>
        <a:xfrm>
          <a:off x="2912760" y="1478160"/>
          <a:ext cx="77508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200</xdr:colOff>
      <xdr:row>5</xdr:row>
      <xdr:rowOff>61920</xdr:rowOff>
    </xdr:from>
    <xdr:to>
      <xdr:col>7</xdr:col>
      <xdr:colOff>987480</xdr:colOff>
      <xdr:row>5</xdr:row>
      <xdr:rowOff>900720</xdr:rowOff>
    </xdr:to>
    <xdr:pic>
      <xdr:nvPicPr>
        <xdr:cNvPr id="8" name="Picture 1155" descr="PES"/>
        <xdr:cNvPicPr/>
      </xdr:nvPicPr>
      <xdr:blipFill>
        <a:blip r:embed="rId9"/>
        <a:stretch/>
      </xdr:blipFill>
      <xdr:spPr>
        <a:xfrm>
          <a:off x="9133200" y="1452600"/>
          <a:ext cx="8812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0</xdr:colOff>
      <xdr:row>5</xdr:row>
      <xdr:rowOff>36360</xdr:rowOff>
    </xdr:from>
    <xdr:to>
      <xdr:col>9</xdr:col>
      <xdr:colOff>986400</xdr:colOff>
      <xdr:row>5</xdr:row>
      <xdr:rowOff>885960</xdr:rowOff>
    </xdr:to>
    <xdr:pic>
      <xdr:nvPicPr>
        <xdr:cNvPr id="9" name="Picture 1156" descr="PH"/>
        <xdr:cNvPicPr/>
      </xdr:nvPicPr>
      <xdr:blipFill>
        <a:blip r:embed="rId10"/>
        <a:stretch/>
      </xdr:blipFill>
      <xdr:spPr>
        <a:xfrm>
          <a:off x="11210040" y="1427040"/>
          <a:ext cx="89280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0</xdr:row>
      <xdr:rowOff>0</xdr:rowOff>
    </xdr:from>
    <xdr:to>
      <xdr:col>0</xdr:col>
      <xdr:colOff>2727360</xdr:colOff>
      <xdr:row>3</xdr:row>
      <xdr:rowOff>240480</xdr:rowOff>
    </xdr:to>
    <xdr:pic>
      <xdr:nvPicPr>
        <xdr:cNvPr id="10" name="Picture 1157" descr="logoWeb"/>
        <xdr:cNvPicPr/>
      </xdr:nvPicPr>
      <xdr:blipFill>
        <a:blip r:embed="rId11"/>
        <a:stretch/>
      </xdr:blipFill>
      <xdr:spPr>
        <a:xfrm>
          <a:off x="94320" y="0"/>
          <a:ext cx="263304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A38" activeCellId="0" sqref="A38:O38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39.15"/>
    <col collapsed="false" customWidth="true" hidden="false" outlineLevel="0" max="11" min="2" style="1" width="14.82"/>
    <col collapsed="false" customWidth="true" hidden="false" outlineLevel="0" max="13" min="12" style="1" width="14.49"/>
    <col collapsed="false" customWidth="true" hidden="false" outlineLevel="0" max="14" min="14" style="1" width="13.49"/>
    <col collapsed="false" customWidth="false" hidden="false" outlineLevel="0" max="257" min="15" style="1" width="11.5"/>
  </cols>
  <sheetData>
    <row r="2" customFormat="false" ht="18" hidden="false" customHeight="false" outlineLevel="0" collapsed="false">
      <c r="B2" s="2" t="s">
        <v>0</v>
      </c>
    </row>
    <row r="3" customFormat="false" ht="16" hidden="false" customHeight="false" outlineLevel="0" collapsed="false">
      <c r="B3" s="3" t="s">
        <v>1</v>
      </c>
    </row>
    <row r="4" customFormat="false" ht="48" hidden="false" customHeight="true" outlineLevel="0" collapsed="false"/>
    <row r="5" customFormat="false" ht="16.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73.5" hidden="false" customHeight="true" outlineLevel="0" collapsed="false">
      <c r="A6" s="4"/>
      <c r="B6" s="6"/>
      <c r="C6" s="6"/>
      <c r="D6" s="6"/>
      <c r="E6" s="6"/>
      <c r="F6" s="6"/>
      <c r="G6" s="6"/>
      <c r="H6" s="7"/>
      <c r="I6" s="7"/>
      <c r="J6" s="7"/>
      <c r="K6" s="7"/>
      <c r="L6" s="8" t="s">
        <v>4</v>
      </c>
      <c r="M6" s="9" t="s">
        <v>5</v>
      </c>
      <c r="N6" s="10" t="s">
        <v>6</v>
      </c>
      <c r="O6" s="8" t="s">
        <v>7</v>
      </c>
    </row>
    <row r="7" customFormat="false" ht="41.25" hidden="false" customHeight="true" outlineLevel="0" collapsed="false">
      <c r="A7" s="4"/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1" t="s">
        <v>16</v>
      </c>
      <c r="K7" s="11" t="s">
        <v>17</v>
      </c>
      <c r="L7" s="8"/>
      <c r="M7" s="9"/>
      <c r="N7" s="10"/>
      <c r="O7" s="8"/>
    </row>
    <row r="8" customFormat="false" ht="21" hidden="false" customHeight="true" outlineLevel="0" collapsed="false">
      <c r="A8" s="12" t="s">
        <v>18</v>
      </c>
      <c r="B8" s="13" t="n">
        <v>13200</v>
      </c>
      <c r="C8" s="13" t="n">
        <v>6861</v>
      </c>
      <c r="D8" s="14" t="n">
        <v>542</v>
      </c>
      <c r="E8" s="13" t="n">
        <v>1172</v>
      </c>
      <c r="F8" s="14" t="n">
        <v>666</v>
      </c>
      <c r="G8" s="13" t="n">
        <v>1589</v>
      </c>
      <c r="H8" s="14" t="n">
        <v>769</v>
      </c>
      <c r="I8" s="13" t="n">
        <v>2090</v>
      </c>
      <c r="J8" s="13" t="n">
        <v>1208</v>
      </c>
      <c r="K8" s="14" t="n">
        <v>254</v>
      </c>
      <c r="L8" s="14" t="n">
        <v>61</v>
      </c>
      <c r="M8" s="13" t="n">
        <v>1855</v>
      </c>
      <c r="N8" s="13" t="n">
        <f aca="false">SUM(B8:M8)</f>
        <v>30267</v>
      </c>
      <c r="O8" s="15" t="n">
        <f aca="false">(N8-(M8+L8))</f>
        <v>28351</v>
      </c>
    </row>
    <row r="9" customFormat="false" ht="21" hidden="false" customHeight="true" outlineLevel="0" collapsed="false">
      <c r="A9" s="12" t="s">
        <v>19</v>
      </c>
      <c r="B9" s="13" t="n">
        <v>26306</v>
      </c>
      <c r="C9" s="13" t="n">
        <v>22805</v>
      </c>
      <c r="D9" s="13" t="n">
        <v>1475</v>
      </c>
      <c r="E9" s="13" t="n">
        <v>5145</v>
      </c>
      <c r="F9" s="13" t="n">
        <v>2851</v>
      </c>
      <c r="G9" s="13" t="n">
        <v>3400</v>
      </c>
      <c r="H9" s="13" t="n">
        <v>2031</v>
      </c>
      <c r="I9" s="13" t="n">
        <v>4274</v>
      </c>
      <c r="J9" s="13" t="n">
        <v>1942</v>
      </c>
      <c r="K9" s="14" t="n">
        <v>820</v>
      </c>
      <c r="L9" s="14" t="n">
        <v>90</v>
      </c>
      <c r="M9" s="13" t="n">
        <v>3388</v>
      </c>
      <c r="N9" s="13" t="n">
        <v>74527</v>
      </c>
      <c r="O9" s="15" t="n">
        <f aca="false">(N9-(M9+L9))</f>
        <v>71049</v>
      </c>
    </row>
    <row r="10" customFormat="false" ht="21" hidden="false" customHeight="true" outlineLevel="0" collapsed="false">
      <c r="A10" s="12" t="s">
        <v>20</v>
      </c>
      <c r="B10" s="13" t="n">
        <v>27190</v>
      </c>
      <c r="C10" s="13" t="n">
        <v>19935</v>
      </c>
      <c r="D10" s="13" t="n">
        <v>1945</v>
      </c>
      <c r="E10" s="13" t="n">
        <v>1709</v>
      </c>
      <c r="F10" s="13" t="n">
        <v>1829</v>
      </c>
      <c r="G10" s="13" t="n">
        <v>2205</v>
      </c>
      <c r="H10" s="13" t="n">
        <v>2627</v>
      </c>
      <c r="I10" s="13" t="n">
        <v>4062</v>
      </c>
      <c r="J10" s="13" t="n">
        <v>1122</v>
      </c>
      <c r="K10" s="13" t="n">
        <v>1148</v>
      </c>
      <c r="L10" s="14" t="n">
        <v>106</v>
      </c>
      <c r="M10" s="13" t="n">
        <v>3483</v>
      </c>
      <c r="N10" s="13" t="n">
        <f aca="false">SUM(B10:M10)</f>
        <v>67361</v>
      </c>
      <c r="O10" s="15" t="n">
        <f aca="false">(N10-(M10+L10))</f>
        <v>63772</v>
      </c>
    </row>
    <row r="11" customFormat="false" ht="21" hidden="false" customHeight="true" outlineLevel="0" collapsed="false">
      <c r="A11" s="12" t="s">
        <v>21</v>
      </c>
      <c r="B11" s="13" t="n">
        <v>25178</v>
      </c>
      <c r="C11" s="13" t="n">
        <v>21729</v>
      </c>
      <c r="D11" s="13" t="n">
        <v>2730</v>
      </c>
      <c r="E11" s="13" t="n">
        <v>1672</v>
      </c>
      <c r="F11" s="14" t="n">
        <v>958</v>
      </c>
      <c r="G11" s="13" t="n">
        <v>1546</v>
      </c>
      <c r="H11" s="13" t="n">
        <v>1786</v>
      </c>
      <c r="I11" s="13" t="n">
        <v>5348</v>
      </c>
      <c r="J11" s="13" t="n">
        <v>1520</v>
      </c>
      <c r="K11" s="14" t="n">
        <v>948</v>
      </c>
      <c r="L11" s="14" t="n">
        <v>102</v>
      </c>
      <c r="M11" s="13" t="n">
        <v>3359</v>
      </c>
      <c r="N11" s="13" t="n">
        <f aca="false">SUM(B11:M11)</f>
        <v>66876</v>
      </c>
      <c r="O11" s="15" t="n">
        <f aca="false">(N11-(M11+L11))</f>
        <v>63415</v>
      </c>
    </row>
    <row r="12" customFormat="false" ht="21" hidden="false" customHeight="true" outlineLevel="0" collapsed="false">
      <c r="A12" s="12" t="s">
        <v>22</v>
      </c>
      <c r="B12" s="13" t="n">
        <v>21582</v>
      </c>
      <c r="C12" s="13" t="n">
        <v>12196</v>
      </c>
      <c r="D12" s="13" t="n">
        <v>1901</v>
      </c>
      <c r="E12" s="13" t="n">
        <v>1124</v>
      </c>
      <c r="F12" s="13" t="n">
        <v>1285</v>
      </c>
      <c r="G12" s="13" t="n">
        <v>2255</v>
      </c>
      <c r="H12" s="13" t="n">
        <v>1354</v>
      </c>
      <c r="I12" s="13" t="n">
        <v>3650</v>
      </c>
      <c r="J12" s="13" t="n">
        <v>1650</v>
      </c>
      <c r="K12" s="14" t="n">
        <v>620</v>
      </c>
      <c r="L12" s="14" t="n">
        <v>93</v>
      </c>
      <c r="M12" s="13" t="n">
        <v>2849</v>
      </c>
      <c r="N12" s="13" t="n">
        <f aca="false">SUM(B12:M12)</f>
        <v>50559</v>
      </c>
      <c r="O12" s="15" t="n">
        <f aca="false">(N12-(M12+L12))</f>
        <v>47617</v>
      </c>
    </row>
    <row r="13" customFormat="false" ht="21" hidden="false" customHeight="true" outlineLevel="0" collapsed="false">
      <c r="A13" s="12" t="s">
        <v>23</v>
      </c>
      <c r="B13" s="13" t="n">
        <v>19102</v>
      </c>
      <c r="C13" s="13" t="n">
        <v>12534</v>
      </c>
      <c r="D13" s="13" t="n">
        <v>2937</v>
      </c>
      <c r="E13" s="14" t="n">
        <v>950</v>
      </c>
      <c r="F13" s="14" t="n">
        <v>908</v>
      </c>
      <c r="G13" s="13" t="n">
        <v>1517</v>
      </c>
      <c r="H13" s="13" t="n">
        <v>1422</v>
      </c>
      <c r="I13" s="13" t="n">
        <v>3465</v>
      </c>
      <c r="J13" s="13" t="n">
        <v>1668</v>
      </c>
      <c r="K13" s="14" t="n">
        <v>461</v>
      </c>
      <c r="L13" s="14" t="n">
        <v>96</v>
      </c>
      <c r="M13" s="13" t="n">
        <v>2506</v>
      </c>
      <c r="N13" s="13" t="n">
        <f aca="false">SUM(B13:M13)</f>
        <v>47566</v>
      </c>
      <c r="O13" s="15" t="n">
        <f aca="false">(N13-(M13+L13))</f>
        <v>44964</v>
      </c>
    </row>
    <row r="14" customFormat="false" ht="21" hidden="false" customHeight="true" outlineLevel="0" collapsed="false">
      <c r="A14" s="16" t="s">
        <v>24</v>
      </c>
      <c r="B14" s="15" t="n">
        <v>27552</v>
      </c>
      <c r="C14" s="15" t="n">
        <v>13791</v>
      </c>
      <c r="D14" s="15" t="n">
        <v>2734</v>
      </c>
      <c r="E14" s="17" t="n">
        <v>582</v>
      </c>
      <c r="F14" s="15" t="n">
        <v>1744</v>
      </c>
      <c r="G14" s="15" t="n">
        <v>2264</v>
      </c>
      <c r="H14" s="15" t="n">
        <v>2080</v>
      </c>
      <c r="I14" s="15" t="n">
        <v>3689</v>
      </c>
      <c r="J14" s="15" t="n">
        <v>2335</v>
      </c>
      <c r="K14" s="15" t="n">
        <v>2158</v>
      </c>
      <c r="L14" s="17" t="n">
        <v>151</v>
      </c>
      <c r="M14" s="15" t="n">
        <v>3530</v>
      </c>
      <c r="N14" s="15" t="n">
        <f aca="false">SUM(B14:M14)</f>
        <v>62610</v>
      </c>
      <c r="O14" s="15" t="n">
        <f aca="false">(N14-(M14+L14))</f>
        <v>58929</v>
      </c>
    </row>
    <row r="15" customFormat="false" ht="21" hidden="false" customHeight="true" outlineLevel="0" collapsed="false">
      <c r="A15" s="12" t="s">
        <v>25</v>
      </c>
      <c r="B15" s="13" t="n">
        <v>16698</v>
      </c>
      <c r="C15" s="13" t="n">
        <v>16193</v>
      </c>
      <c r="D15" s="13" t="n">
        <v>1571</v>
      </c>
      <c r="E15" s="13" t="n">
        <v>1376</v>
      </c>
      <c r="F15" s="13" t="n">
        <v>3135</v>
      </c>
      <c r="G15" s="13" t="n">
        <v>1235</v>
      </c>
      <c r="H15" s="14" t="n">
        <v>407</v>
      </c>
      <c r="I15" s="14" t="n">
        <v>435</v>
      </c>
      <c r="J15" s="14" t="n">
        <v>309</v>
      </c>
      <c r="K15" s="14" t="n">
        <v>435</v>
      </c>
      <c r="L15" s="14" t="n">
        <v>10</v>
      </c>
      <c r="M15" s="13" t="n">
        <v>2438</v>
      </c>
      <c r="N15" s="13" t="n">
        <f aca="false">SUM(B15:M15)</f>
        <v>44242</v>
      </c>
      <c r="O15" s="15" t="n">
        <f aca="false">(N15-(M15+L15))</f>
        <v>41794</v>
      </c>
    </row>
    <row r="16" customFormat="false" ht="21" hidden="false" customHeight="true" outlineLevel="0" collapsed="false">
      <c r="A16" s="16" t="s">
        <v>26</v>
      </c>
      <c r="B16" s="15" t="n">
        <v>20784</v>
      </c>
      <c r="C16" s="15" t="n">
        <v>17566</v>
      </c>
      <c r="D16" s="17" t="n">
        <v>943</v>
      </c>
      <c r="E16" s="17" t="n">
        <v>713</v>
      </c>
      <c r="F16" s="15" t="n">
        <v>1819</v>
      </c>
      <c r="G16" s="15" t="n">
        <v>1679</v>
      </c>
      <c r="H16" s="15" t="n">
        <v>1287</v>
      </c>
      <c r="I16" s="15" t="n">
        <v>1953</v>
      </c>
      <c r="J16" s="15" t="n">
        <v>3068</v>
      </c>
      <c r="K16" s="17" t="n">
        <v>799</v>
      </c>
      <c r="L16" s="17" t="n">
        <v>69</v>
      </c>
      <c r="M16" s="15" t="n">
        <v>2498</v>
      </c>
      <c r="N16" s="15" t="n">
        <f aca="false">SUM(B16:M16)</f>
        <v>53178</v>
      </c>
      <c r="O16" s="15" t="n">
        <f aca="false">(N16-(M16+L16))</f>
        <v>50611</v>
      </c>
    </row>
    <row r="17" customFormat="false" ht="21" hidden="false" customHeight="true" outlineLevel="0" collapsed="false">
      <c r="A17" s="16" t="s">
        <v>27</v>
      </c>
      <c r="B17" s="15" t="n">
        <v>19477</v>
      </c>
      <c r="C17" s="15" t="n">
        <v>10962</v>
      </c>
      <c r="D17" s="17" t="n">
        <v>837</v>
      </c>
      <c r="E17" s="17" t="n">
        <v>969</v>
      </c>
      <c r="F17" s="15" t="n">
        <v>1718</v>
      </c>
      <c r="G17" s="15" t="n">
        <v>1800</v>
      </c>
      <c r="H17" s="17" t="n">
        <v>885</v>
      </c>
      <c r="I17" s="15" t="n">
        <v>1302</v>
      </c>
      <c r="J17" s="15" t="n">
        <v>3430</v>
      </c>
      <c r="K17" s="15" t="n">
        <v>1476</v>
      </c>
      <c r="L17" s="17" t="n">
        <v>41</v>
      </c>
      <c r="M17" s="15" t="n">
        <v>1991</v>
      </c>
      <c r="N17" s="15" t="n">
        <f aca="false">SUM(B17:M17)</f>
        <v>44888</v>
      </c>
      <c r="O17" s="15" t="n">
        <f aca="false">(N17-(M17+L17))</f>
        <v>42856</v>
      </c>
    </row>
    <row r="18" customFormat="false" ht="21" hidden="false" customHeight="true" outlineLevel="0" collapsed="false">
      <c r="A18" s="16" t="s">
        <v>28</v>
      </c>
      <c r="B18" s="15" t="n">
        <v>17119</v>
      </c>
      <c r="C18" s="15" t="n">
        <v>19577</v>
      </c>
      <c r="D18" s="15" t="n">
        <v>6332</v>
      </c>
      <c r="E18" s="15" t="n">
        <v>2317</v>
      </c>
      <c r="F18" s="17" t="n">
        <v>981</v>
      </c>
      <c r="G18" s="15" t="n">
        <v>8477</v>
      </c>
      <c r="H18" s="17" t="n">
        <v>812</v>
      </c>
      <c r="I18" s="15" t="n">
        <v>2269</v>
      </c>
      <c r="J18" s="18" t="s">
        <v>29</v>
      </c>
      <c r="K18" s="17" t="n">
        <v>933</v>
      </c>
      <c r="L18" s="17" t="n">
        <v>43</v>
      </c>
      <c r="M18" s="15" t="n">
        <v>2958</v>
      </c>
      <c r="N18" s="15" t="n">
        <f aca="false">SUM(B18:M18)</f>
        <v>61818</v>
      </c>
      <c r="O18" s="15" t="n">
        <f aca="false">(N18-(M18+L18))</f>
        <v>58817</v>
      </c>
    </row>
    <row r="19" customFormat="false" ht="21" hidden="false" customHeight="true" outlineLevel="0" collapsed="false">
      <c r="A19" s="16" t="s">
        <v>30</v>
      </c>
      <c r="B19" s="15" t="n">
        <v>23511</v>
      </c>
      <c r="C19" s="15" t="n">
        <v>19987</v>
      </c>
      <c r="D19" s="15" t="n">
        <v>1799</v>
      </c>
      <c r="E19" s="17" t="n">
        <v>977</v>
      </c>
      <c r="F19" s="15" t="n">
        <v>1275</v>
      </c>
      <c r="G19" s="15" t="n">
        <v>1999</v>
      </c>
      <c r="H19" s="17" t="n">
        <v>725</v>
      </c>
      <c r="I19" s="15" t="n">
        <v>1904</v>
      </c>
      <c r="J19" s="17" t="n">
        <v>677</v>
      </c>
      <c r="K19" s="15" t="n">
        <v>1423</v>
      </c>
      <c r="L19" s="17" t="n">
        <v>43</v>
      </c>
      <c r="M19" s="15" t="n">
        <v>2400</v>
      </c>
      <c r="N19" s="15" t="n">
        <f aca="false">SUM(B19:M19)</f>
        <v>56720</v>
      </c>
      <c r="O19" s="15" t="n">
        <f aca="false">(N19-(M19+L19))</f>
        <v>54277</v>
      </c>
    </row>
    <row r="20" customFormat="false" ht="21" hidden="false" customHeight="true" outlineLevel="0" collapsed="false">
      <c r="A20" s="12" t="s">
        <v>31</v>
      </c>
      <c r="B20" s="13" t="n">
        <v>15636</v>
      </c>
      <c r="C20" s="13" t="n">
        <v>19452</v>
      </c>
      <c r="D20" s="13" t="n">
        <v>1577</v>
      </c>
      <c r="E20" s="13" t="n">
        <v>2785</v>
      </c>
      <c r="F20" s="13" t="n">
        <v>1923</v>
      </c>
      <c r="G20" s="13" t="n">
        <v>2606</v>
      </c>
      <c r="H20" s="14" t="n">
        <v>529</v>
      </c>
      <c r="I20" s="14" t="n">
        <v>929</v>
      </c>
      <c r="J20" s="14" t="n">
        <v>862</v>
      </c>
      <c r="K20" s="13" t="n">
        <v>1226</v>
      </c>
      <c r="L20" s="14" t="n">
        <v>17</v>
      </c>
      <c r="M20" s="13" t="n">
        <v>2774</v>
      </c>
      <c r="N20" s="13" t="n">
        <f aca="false">SUM(B20:M20)</f>
        <v>50316</v>
      </c>
      <c r="O20" s="15" t="n">
        <f aca="false">(N20-(M20+L20))</f>
        <v>47525</v>
      </c>
    </row>
    <row r="21" customFormat="false" ht="21" hidden="false" customHeight="true" outlineLevel="0" collapsed="false">
      <c r="A21" s="16" t="s">
        <v>32</v>
      </c>
      <c r="B21" s="15" t="n">
        <v>17102</v>
      </c>
      <c r="C21" s="15" t="n">
        <v>12768</v>
      </c>
      <c r="D21" s="15" t="n">
        <v>1281</v>
      </c>
      <c r="E21" s="15" t="n">
        <v>1103</v>
      </c>
      <c r="F21" s="15" t="n">
        <v>1269</v>
      </c>
      <c r="G21" s="15" t="n">
        <v>6311</v>
      </c>
      <c r="H21" s="17" t="n">
        <v>698</v>
      </c>
      <c r="I21" s="15" t="n">
        <v>3439</v>
      </c>
      <c r="J21" s="15" t="n">
        <v>1091</v>
      </c>
      <c r="K21" s="17" t="n">
        <v>552</v>
      </c>
      <c r="L21" s="17" t="n">
        <v>55</v>
      </c>
      <c r="M21" s="15" t="n">
        <v>2335</v>
      </c>
      <c r="N21" s="15" t="n">
        <f aca="false">SUM(B21:M21)</f>
        <v>48004</v>
      </c>
      <c r="O21" s="15" t="n">
        <f aca="false">(N21-(M21+L21))</f>
        <v>45614</v>
      </c>
    </row>
    <row r="22" customFormat="false" ht="21" hidden="false" customHeight="true" outlineLevel="0" collapsed="false">
      <c r="A22" s="12" t="s">
        <v>33</v>
      </c>
      <c r="B22" s="13" t="n">
        <v>23952</v>
      </c>
      <c r="C22" s="13" t="n">
        <v>18265</v>
      </c>
      <c r="D22" s="14" t="n">
        <v>826</v>
      </c>
      <c r="E22" s="14" t="n">
        <v>206</v>
      </c>
      <c r="F22" s="14" t="n">
        <v>409</v>
      </c>
      <c r="G22" s="14" t="n">
        <v>628</v>
      </c>
      <c r="H22" s="14" t="n">
        <v>190</v>
      </c>
      <c r="I22" s="14" t="n">
        <v>904</v>
      </c>
      <c r="J22" s="14" t="n">
        <v>332</v>
      </c>
      <c r="K22" s="14" t="n">
        <v>240</v>
      </c>
      <c r="L22" s="14" t="n">
        <v>10</v>
      </c>
      <c r="M22" s="13" t="n">
        <v>1868</v>
      </c>
      <c r="N22" s="13" t="n">
        <f aca="false">SUM(B22:M22)</f>
        <v>47830</v>
      </c>
      <c r="O22" s="15" t="n">
        <f aca="false">(N22-(M22+L22))</f>
        <v>45952</v>
      </c>
    </row>
    <row r="23" customFormat="false" ht="23.25" hidden="false" customHeight="true" outlineLevel="0" collapsed="false">
      <c r="A23" s="19" t="s">
        <v>34</v>
      </c>
      <c r="B23" s="20" t="n">
        <f aca="false">SUM(B8:B22)</f>
        <v>314389</v>
      </c>
      <c r="C23" s="20" t="n">
        <f aca="false">SUM(C8:C22)</f>
        <v>244621</v>
      </c>
      <c r="D23" s="20" t="n">
        <f aca="false">SUM(D8:D22)</f>
        <v>29430</v>
      </c>
      <c r="E23" s="20" t="n">
        <f aca="false">SUM(E8:E22)</f>
        <v>22800</v>
      </c>
      <c r="F23" s="20" t="n">
        <f aca="false">SUM(F8:F22)</f>
        <v>22770</v>
      </c>
      <c r="G23" s="20" t="n">
        <f aca="false">SUM(G8:G22)</f>
        <v>39511</v>
      </c>
      <c r="H23" s="20" t="n">
        <f aca="false">SUM(H8:H22)</f>
        <v>17602</v>
      </c>
      <c r="I23" s="20" t="n">
        <f aca="false">SUM(I8:I22)</f>
        <v>39713</v>
      </c>
      <c r="J23" s="20" t="n">
        <f aca="false">SUM(J8:J22)</f>
        <v>21214</v>
      </c>
      <c r="K23" s="20" t="n">
        <f aca="false">SUM(K8:K22)</f>
        <v>13493</v>
      </c>
      <c r="L23" s="20" t="n">
        <f aca="false">SUM(L8:L22)</f>
        <v>987</v>
      </c>
      <c r="M23" s="20" t="n">
        <f aca="false">SUM(M8:M22)</f>
        <v>40232</v>
      </c>
      <c r="N23" s="21" t="n">
        <f aca="false">SUM(N8:N22)</f>
        <v>806762</v>
      </c>
      <c r="O23" s="21" t="n">
        <f aca="false">SUM(O8:O22)</f>
        <v>765543</v>
      </c>
    </row>
    <row r="24" customFormat="false" ht="23.25" hidden="false" customHeight="true" outlineLevel="0" collapsed="false">
      <c r="A24" s="19" t="s">
        <v>35</v>
      </c>
      <c r="B24" s="22" t="n">
        <f aca="false">(B23*100)/($N23-($M23+$L23))</f>
        <v>41.067451469088</v>
      </c>
      <c r="C24" s="22" t="n">
        <f aca="false">(C23*100)/($N23-($M23+$L23))</f>
        <v>31.9539202892587</v>
      </c>
      <c r="D24" s="22" t="n">
        <f aca="false">(D23*100)/($N23-($M23+$L23))</f>
        <v>3.84433010294654</v>
      </c>
      <c r="E24" s="22" t="n">
        <f aca="false">(E23*100)/($N23-($M23+$L23))</f>
        <v>2.97827816334288</v>
      </c>
      <c r="F24" s="22" t="n">
        <f aca="false">(F23*100)/($N23-($M23+$L23))</f>
        <v>2.97435937628585</v>
      </c>
      <c r="G24" s="22" t="n">
        <f aca="false">(G23*100)/($N23-($M23+$L23))</f>
        <v>5.16117318034389</v>
      </c>
      <c r="H24" s="22" t="n">
        <f aca="false">(H23*100)/($N23-($M23+$L23))</f>
        <v>2.2992829925948</v>
      </c>
      <c r="I24" s="22" t="n">
        <f aca="false">(I23*100)/($N23-($M23+$L23))</f>
        <v>5.18755967986122</v>
      </c>
      <c r="J24" s="22" t="n">
        <f aca="false">(J23*100)/($N23-($M23+$L23))</f>
        <v>2.77110495426122</v>
      </c>
      <c r="K24" s="22" t="n">
        <f aca="false">(K23*100)/($N23-($M23+$L23))</f>
        <v>1.76253979201691</v>
      </c>
      <c r="L24" s="23"/>
      <c r="M24" s="23"/>
      <c r="N24" s="21"/>
      <c r="O24" s="21"/>
    </row>
    <row r="25" customFormat="false" ht="23.25" hidden="false" customHeight="true" outlineLevel="0" collapsed="false">
      <c r="A25" s="24" t="s">
        <v>36</v>
      </c>
      <c r="B25" s="25" t="n">
        <v>2917</v>
      </c>
      <c r="C25" s="25" t="n">
        <v>759</v>
      </c>
      <c r="D25" s="26" t="n">
        <v>95</v>
      </c>
      <c r="E25" s="26" t="n">
        <v>73</v>
      </c>
      <c r="F25" s="26" t="n">
        <v>75</v>
      </c>
      <c r="G25" s="26" t="n">
        <v>83</v>
      </c>
      <c r="H25" s="26" t="n">
        <v>104</v>
      </c>
      <c r="I25" s="26" t="n">
        <v>213</v>
      </c>
      <c r="J25" s="26" t="n">
        <v>113</v>
      </c>
      <c r="K25" s="26" t="n">
        <v>42</v>
      </c>
      <c r="L25" s="26" t="n">
        <v>18</v>
      </c>
      <c r="M25" s="25" t="n">
        <v>194</v>
      </c>
      <c r="N25" s="27" t="n">
        <v>4572</v>
      </c>
      <c r="O25" s="27" t="n">
        <f aca="false">(N25-(M25+L25))</f>
        <v>4360</v>
      </c>
    </row>
    <row r="26" customFormat="false" ht="32" hidden="false" customHeight="false" outlineLevel="0" collapsed="false">
      <c r="A26" s="28" t="s">
        <v>37</v>
      </c>
      <c r="B26" s="20" t="n">
        <f aca="false">B23+B$25</f>
        <v>317306</v>
      </c>
      <c r="C26" s="20" t="n">
        <f aca="false">C23+C$25</f>
        <v>245380</v>
      </c>
      <c r="D26" s="20" t="n">
        <f aca="false">D23+D$25</f>
        <v>29525</v>
      </c>
      <c r="E26" s="20" t="n">
        <f aca="false">E23+E$25</f>
        <v>22873</v>
      </c>
      <c r="F26" s="20" t="n">
        <f aca="false">F23+F$25</f>
        <v>22845</v>
      </c>
      <c r="G26" s="20" t="n">
        <f aca="false">G23+G$25</f>
        <v>39594</v>
      </c>
      <c r="H26" s="20" t="n">
        <f aca="false">H23+H$25</f>
        <v>17706</v>
      </c>
      <c r="I26" s="20" t="n">
        <f aca="false">I23+I$25</f>
        <v>39926</v>
      </c>
      <c r="J26" s="20" t="n">
        <f aca="false">J23+J$25</f>
        <v>21327</v>
      </c>
      <c r="K26" s="20" t="n">
        <f aca="false">K23+K$25</f>
        <v>13535</v>
      </c>
      <c r="L26" s="20" t="n">
        <f aca="false">L23+L$25</f>
        <v>1005</v>
      </c>
      <c r="M26" s="20" t="n">
        <f aca="false">M23+M$25</f>
        <v>40426</v>
      </c>
      <c r="N26" s="20" t="n">
        <f aca="false">N23+N$25</f>
        <v>811334</v>
      </c>
      <c r="O26" s="20" t="n">
        <f aca="false">O23+O$25</f>
        <v>769903</v>
      </c>
    </row>
    <row r="27" customFormat="false" ht="23.25" hidden="false" customHeight="true" outlineLevel="0" collapsed="false">
      <c r="A27" s="19" t="s">
        <v>35</v>
      </c>
      <c r="B27" s="22" t="n">
        <f aca="false">(B26*100)/($N26-($M26+$L26))</f>
        <v>41.2137632922589</v>
      </c>
      <c r="C27" s="22" t="n">
        <f aca="false">(C26*100)/($N26-($M26+$L26))</f>
        <v>31.8715474546794</v>
      </c>
      <c r="D27" s="22" t="n">
        <f aca="false">(D26*100)/($N26-($M26+$L26))</f>
        <v>3.83489868204176</v>
      </c>
      <c r="E27" s="22" t="n">
        <f aca="false">(E26*100)/($N26-($M26+$L26))</f>
        <v>2.97089373596414</v>
      </c>
      <c r="F27" s="22" t="n">
        <f aca="false">(F26*100)/($N26-($M26+$L26))</f>
        <v>2.9672569141827</v>
      </c>
      <c r="G27" s="22" t="n">
        <f aca="false">(G26*100)/($N26-($M26+$L26))</f>
        <v>5.14272577194789</v>
      </c>
      <c r="H27" s="22" t="n">
        <f aca="false">(H26*100)/($N26-($M26+$L26))</f>
        <v>2.29977023079531</v>
      </c>
      <c r="I27" s="22" t="n">
        <f aca="false">(I26*100)/($N26-($M26+$L26))</f>
        <v>5.18584808735646</v>
      </c>
      <c r="J27" s="22" t="n">
        <f aca="false">(J26*100)/($N26-($M26+$L26))</f>
        <v>2.77008921903149</v>
      </c>
      <c r="K27" s="22" t="n">
        <f aca="false">(K26*100)/($N26-($M26+$L26))</f>
        <v>1.75801367185217</v>
      </c>
      <c r="L27" s="20"/>
      <c r="M27" s="20"/>
      <c r="N27" s="20"/>
      <c r="O27" s="20"/>
    </row>
    <row r="30" customFormat="false" ht="22" hidden="false" customHeight="true" outlineLevel="0" collapsed="false">
      <c r="A30" s="29" t="s">
        <v>3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22" hidden="false" customHeight="true" outlineLevel="0" collapsed="false">
      <c r="A31" s="30" t="s">
        <v>39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22" hidden="false" customHeight="true" outlineLevel="0" collapsed="false">
      <c r="A32" s="29" t="s">
        <v>4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42" hidden="false" customHeight="true" outlineLevel="0" collapsed="false">
      <c r="A33" s="29" t="s">
        <v>4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22" hidden="false" customHeight="true" outlineLevel="0" collapsed="false">
      <c r="A34" s="29" t="s">
        <v>4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22" hidden="false" customHeight="true" outlineLevel="0" collapsed="false">
      <c r="A35" s="29" t="s">
        <v>43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22" hidden="false" customHeight="true" outlineLevel="0" collapsed="false">
      <c r="A36" s="29" t="s">
        <v>44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22" hidden="false" customHeight="true" outlineLevel="0" collapsed="false">
      <c r="A37" s="29" t="s">
        <v>4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22" hidden="false" customHeight="true" outlineLevel="0" collapsed="false">
      <c r="A38" s="29" t="s">
        <v>46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41" customFormat="false" ht="22" hidden="false" customHeight="false" outlineLevel="0" collapsed="false">
      <c r="A41" s="31"/>
    </row>
  </sheetData>
  <mergeCells count="15">
    <mergeCell ref="A5:A7"/>
    <mergeCell ref="B5:O5"/>
    <mergeCell ref="L6:L7"/>
    <mergeCell ref="M6:M7"/>
    <mergeCell ref="N6:N7"/>
    <mergeCell ref="O6:O7"/>
    <mergeCell ref="A30:O30"/>
    <mergeCell ref="A31:O31"/>
    <mergeCell ref="A32:O32"/>
    <mergeCell ref="A33:O33"/>
    <mergeCell ref="A34:O34"/>
    <mergeCell ref="A35:O35"/>
    <mergeCell ref="A36:O36"/>
    <mergeCell ref="A37:O37"/>
    <mergeCell ref="A38:O38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3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5:28:11Z</dcterms:created>
  <dc:creator>*</dc:creator>
  <dc:description/>
  <cp:keywords/>
  <dc:language>en-US</dc:language>
  <cp:lastModifiedBy>Raúl Islas Matadamas</cp:lastModifiedBy>
  <cp:lastPrinted>2015-11-09T16:08:05Z</cp:lastPrinted>
  <dcterms:modified xsi:type="dcterms:W3CDTF">2015-11-10T22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961</vt:lpwstr>
  </property>
</Properties>
</file>